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5">
  <si>
    <t xml:space="preserve">Исполнение бюджета городского округа Красноуфимск по доходам</t>
  </si>
  <si>
    <t xml:space="preserve"> за январь-май 2021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План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******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81 04 0000 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150</t>
  </si>
  <si>
    <t xml:space="preserve">Прочие субсидии бюджетам городских округов **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***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 ****</t>
  </si>
  <si>
    <t xml:space="preserve">000 2 02 40000 00 0000 150</t>
  </si>
  <si>
    <t xml:space="preserve">Иные межбюджетные трансферты </t>
  </si>
  <si>
    <t xml:space="preserve">000 2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4 0000 150</t>
  </si>
  <si>
    <t xml:space="preserve">Прочие межбюджетные трансферты, передаваемые бюджетам городских округов *****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4.87"/>
    <col collapsed="false" customWidth="true" hidden="false" outlineLevel="0" max="3" min="3" style="0" width="50.21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2.21"/>
  </cols>
  <sheetData>
    <row r="1" customFormat="false" ht="13.2" hidden="false" customHeight="false" outlineLevel="0" collapsed="false">
      <c r="A1" s="1"/>
      <c r="B1" s="2"/>
      <c r="C1" s="2"/>
      <c r="D1" s="2"/>
      <c r="E1" s="1"/>
      <c r="F1" s="1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1"/>
      <c r="B4" s="2"/>
      <c r="C4" s="2"/>
      <c r="D4" s="2"/>
      <c r="E4" s="1"/>
      <c r="F4" s="1"/>
    </row>
    <row r="5" customFormat="false" ht="13.2" hidden="false" customHeight="false" outlineLevel="0" collapsed="false">
      <c r="A5" s="1"/>
      <c r="B5" s="2"/>
      <c r="C5" s="2"/>
      <c r="D5" s="2"/>
      <c r="E5" s="1"/>
      <c r="F5" s="1"/>
    </row>
    <row r="6" customFormat="false" ht="52.8" hidden="false" customHeight="fals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3.2" hidden="false" customHeight="false" outlineLevel="0" collapsed="false">
      <c r="A7" s="7" t="n">
        <v>1</v>
      </c>
      <c r="B7" s="6" t="n">
        <v>2</v>
      </c>
      <c r="C7" s="6" t="n">
        <v>3</v>
      </c>
      <c r="D7" s="6" t="n">
        <v>4</v>
      </c>
      <c r="E7" s="8"/>
      <c r="F7" s="8"/>
    </row>
    <row r="8" customFormat="false" ht="13.2" hidden="false" customHeight="false" outlineLevel="0" collapsed="false">
      <c r="A8" s="9" t="n">
        <v>1</v>
      </c>
      <c r="B8" s="10" t="s">
        <v>8</v>
      </c>
      <c r="C8" s="11" t="s">
        <v>9</v>
      </c>
      <c r="D8" s="12" t="n">
        <f aca="false">SUM(D9,D11,D13,D18,D21,D24,D29,D31,D34,D37,D44)</f>
        <v>661446968</v>
      </c>
      <c r="E8" s="12" t="n">
        <f aca="false">SUM(E9,E11,E13,E18,E21,E24,E29,E31,E34,E37,E44)</f>
        <v>290641122</v>
      </c>
      <c r="F8" s="13" t="n">
        <f aca="false">E8/D8*100</f>
        <v>43.9402002066476</v>
      </c>
    </row>
    <row r="9" customFormat="false" ht="13.2" hidden="false" customHeight="false" outlineLevel="0" collapsed="false">
      <c r="A9" s="9" t="n">
        <v>2</v>
      </c>
      <c r="B9" s="10" t="s">
        <v>10</v>
      </c>
      <c r="C9" s="11" t="s">
        <v>11</v>
      </c>
      <c r="D9" s="12" t="n">
        <f aca="false">SUM(D10)</f>
        <v>438732000</v>
      </c>
      <c r="E9" s="12" t="n">
        <f aca="false">SUM(E10)</f>
        <v>152989426</v>
      </c>
      <c r="F9" s="13" t="n">
        <f aca="false">E9/D9*100</f>
        <v>34.8708154408614</v>
      </c>
    </row>
    <row r="10" customFormat="false" ht="13.2" hidden="false" customHeight="false" outlineLevel="0" collapsed="false">
      <c r="A10" s="9" t="n">
        <v>3</v>
      </c>
      <c r="B10" s="8" t="s">
        <v>12</v>
      </c>
      <c r="C10" s="14" t="s">
        <v>13</v>
      </c>
      <c r="D10" s="15" t="n">
        <v>438732000</v>
      </c>
      <c r="E10" s="15" t="n">
        <v>152989426</v>
      </c>
      <c r="F10" s="16" t="n">
        <f aca="false">E10/D10*100</f>
        <v>34.8708154408614</v>
      </c>
    </row>
    <row r="11" customFormat="false" ht="26.4" hidden="false" customHeight="false" outlineLevel="0" collapsed="false">
      <c r="A11" s="9" t="n">
        <v>4</v>
      </c>
      <c r="B11" s="17" t="s">
        <v>14</v>
      </c>
      <c r="C11" s="11" t="s">
        <v>15</v>
      </c>
      <c r="D11" s="12" t="n">
        <f aca="false">SUM(D12)</f>
        <v>27114290</v>
      </c>
      <c r="E11" s="12" t="n">
        <f aca="false">SUM(E12)</f>
        <v>10584586</v>
      </c>
      <c r="F11" s="13" t="n">
        <f aca="false">E11/D11*100</f>
        <v>39.0369284978511</v>
      </c>
    </row>
    <row r="12" customFormat="false" ht="26.4" hidden="false" customHeight="false" outlineLevel="0" collapsed="false">
      <c r="A12" s="9" t="n">
        <v>5</v>
      </c>
      <c r="B12" s="18" t="s">
        <v>16</v>
      </c>
      <c r="C12" s="14" t="s">
        <v>17</v>
      </c>
      <c r="D12" s="15" t="n">
        <v>27114290</v>
      </c>
      <c r="E12" s="15" t="n">
        <v>10584586</v>
      </c>
      <c r="F12" s="16" t="n">
        <f aca="false">E12/D12*100</f>
        <v>39.0369284978511</v>
      </c>
    </row>
    <row r="13" customFormat="false" ht="13.2" hidden="false" customHeight="false" outlineLevel="0" collapsed="false">
      <c r="A13" s="9" t="n">
        <v>6</v>
      </c>
      <c r="B13" s="10" t="s">
        <v>18</v>
      </c>
      <c r="C13" s="11" t="s">
        <v>19</v>
      </c>
      <c r="D13" s="12" t="n">
        <f aca="false">SUM(D14:D17)</f>
        <v>44633000</v>
      </c>
      <c r="E13" s="12" t="n">
        <f aca="false">SUM(E14:E17)</f>
        <v>29798377</v>
      </c>
      <c r="F13" s="13" t="n">
        <f aca="false">E13/D13*100</f>
        <v>66.7631057737548</v>
      </c>
    </row>
    <row r="14" customFormat="false" ht="26.4" hidden="false" customHeight="false" outlineLevel="0" collapsed="false">
      <c r="A14" s="9" t="n">
        <v>7</v>
      </c>
      <c r="B14" s="8" t="s">
        <v>20</v>
      </c>
      <c r="C14" s="14" t="s">
        <v>21</v>
      </c>
      <c r="D14" s="15" t="n">
        <v>35698000</v>
      </c>
      <c r="E14" s="15" t="n">
        <v>20208252</v>
      </c>
      <c r="F14" s="16" t="n">
        <f aca="false">E14/D14*100</f>
        <v>56.6089192671858</v>
      </c>
    </row>
    <row r="15" customFormat="false" ht="26.4" hidden="false" customHeight="false" outlineLevel="0" collapsed="false">
      <c r="A15" s="9" t="n">
        <v>8</v>
      </c>
      <c r="B15" s="8" t="s">
        <v>22</v>
      </c>
      <c r="C15" s="14" t="s">
        <v>23</v>
      </c>
      <c r="D15" s="15" t="n">
        <v>4886000</v>
      </c>
      <c r="E15" s="15" t="n">
        <v>5386998</v>
      </c>
      <c r="F15" s="16" t="n">
        <f aca="false">E15/D15*100</f>
        <v>110.253745395006</v>
      </c>
    </row>
    <row r="16" customFormat="false" ht="13.2" hidden="false" customHeight="false" outlineLevel="0" collapsed="false">
      <c r="A16" s="9" t="n">
        <v>9</v>
      </c>
      <c r="B16" s="8" t="s">
        <v>24</v>
      </c>
      <c r="C16" s="14" t="s">
        <v>25</v>
      </c>
      <c r="D16" s="15" t="n">
        <v>848000</v>
      </c>
      <c r="E16" s="15" t="n">
        <v>958771</v>
      </c>
      <c r="F16" s="16" t="n">
        <f aca="false">E16/D16*100</f>
        <v>113.062617924528</v>
      </c>
    </row>
    <row r="17" customFormat="false" ht="26.4" hidden="false" customHeight="false" outlineLevel="0" collapsed="false">
      <c r="A17" s="9" t="n">
        <v>10</v>
      </c>
      <c r="B17" s="8" t="s">
        <v>26</v>
      </c>
      <c r="C17" s="14" t="s">
        <v>27</v>
      </c>
      <c r="D17" s="15" t="n">
        <v>3201000</v>
      </c>
      <c r="E17" s="15" t="n">
        <v>3244356</v>
      </c>
      <c r="F17" s="16" t="n">
        <f aca="false">E17/D17*100</f>
        <v>101.354451733833</v>
      </c>
    </row>
    <row r="18" customFormat="false" ht="13.2" hidden="false" customHeight="false" outlineLevel="0" collapsed="false">
      <c r="A18" s="9" t="n">
        <v>11</v>
      </c>
      <c r="B18" s="10" t="s">
        <v>28</v>
      </c>
      <c r="C18" s="11" t="s">
        <v>29</v>
      </c>
      <c r="D18" s="12" t="n">
        <f aca="false">SUM(D19:D20)</f>
        <v>38273000</v>
      </c>
      <c r="E18" s="12" t="n">
        <f aca="false">SUM(E19:E20)</f>
        <v>5511165</v>
      </c>
      <c r="F18" s="13" t="n">
        <f aca="false">E18/D18*100</f>
        <v>14.3996159172262</v>
      </c>
    </row>
    <row r="19" customFormat="false" ht="13.2" hidden="false" customHeight="false" outlineLevel="0" collapsed="false">
      <c r="A19" s="9" t="n">
        <v>12</v>
      </c>
      <c r="B19" s="8" t="s">
        <v>30</v>
      </c>
      <c r="C19" s="14" t="s">
        <v>31</v>
      </c>
      <c r="D19" s="15" t="n">
        <v>18350000</v>
      </c>
      <c r="E19" s="15" t="n">
        <v>360180</v>
      </c>
      <c r="F19" s="16" t="n">
        <f aca="false">E19/D19*100</f>
        <v>1.96283378746594</v>
      </c>
    </row>
    <row r="20" customFormat="false" ht="13.2" hidden="false" customHeight="false" outlineLevel="0" collapsed="false">
      <c r="A20" s="9" t="n">
        <v>13</v>
      </c>
      <c r="B20" s="8" t="s">
        <v>32</v>
      </c>
      <c r="C20" s="14" t="s">
        <v>33</v>
      </c>
      <c r="D20" s="19" t="n">
        <v>19923000</v>
      </c>
      <c r="E20" s="15" t="n">
        <v>5150985</v>
      </c>
      <c r="F20" s="16" t="n">
        <f aca="false">E20/D20*100</f>
        <v>25.8544646890529</v>
      </c>
    </row>
    <row r="21" customFormat="false" ht="13.2" hidden="false" customHeight="false" outlineLevel="0" collapsed="false">
      <c r="A21" s="9" t="n">
        <v>14</v>
      </c>
      <c r="B21" s="10" t="s">
        <v>34</v>
      </c>
      <c r="C21" s="11" t="s">
        <v>35</v>
      </c>
      <c r="D21" s="12" t="n">
        <f aca="false">SUM(D22:D23)</f>
        <v>7620200</v>
      </c>
      <c r="E21" s="12" t="n">
        <f aca="false">SUM(E22:E23)</f>
        <v>3830259</v>
      </c>
      <c r="F21" s="13" t="n">
        <f aca="false">E21/D21*100</f>
        <v>50.2645468622871</v>
      </c>
    </row>
    <row r="22" customFormat="false" ht="26.4" hidden="false" customHeight="false" outlineLevel="0" collapsed="false">
      <c r="A22" s="9" t="n">
        <v>15</v>
      </c>
      <c r="B22" s="8" t="s">
        <v>36</v>
      </c>
      <c r="C22" s="14" t="s">
        <v>37</v>
      </c>
      <c r="D22" s="15" t="n">
        <v>7522000</v>
      </c>
      <c r="E22" s="15" t="n">
        <v>3782459</v>
      </c>
      <c r="F22" s="16" t="n">
        <f aca="false">E22/D22*100</f>
        <v>50.2852831693698</v>
      </c>
    </row>
    <row r="23" customFormat="false" ht="39.6" hidden="false" customHeight="false" outlineLevel="0" collapsed="false">
      <c r="A23" s="9" t="n">
        <v>16</v>
      </c>
      <c r="B23" s="8" t="s">
        <v>38</v>
      </c>
      <c r="C23" s="14" t="s">
        <v>39</v>
      </c>
      <c r="D23" s="15" t="n">
        <v>98200</v>
      </c>
      <c r="E23" s="15" t="n">
        <v>47800</v>
      </c>
      <c r="F23" s="16" t="n">
        <f aca="false">E23/D23*100</f>
        <v>48.6761710794297</v>
      </c>
    </row>
    <row r="24" customFormat="false" ht="26.4" hidden="false" customHeight="false" outlineLevel="0" collapsed="false">
      <c r="A24" s="9" t="n">
        <v>17</v>
      </c>
      <c r="B24" s="10" t="s">
        <v>40</v>
      </c>
      <c r="C24" s="11" t="s">
        <v>41</v>
      </c>
      <c r="D24" s="12" t="n">
        <f aca="false">SUM(D25:D28)</f>
        <v>30391000</v>
      </c>
      <c r="E24" s="12" t="n">
        <f aca="false">SUM(E25:E28)</f>
        <v>12135897</v>
      </c>
      <c r="F24" s="13" t="n">
        <f aca="false">E24/D24*100</f>
        <v>39.9325359481425</v>
      </c>
    </row>
    <row r="25" customFormat="false" ht="79.2" hidden="false" customHeight="false" outlineLevel="0" collapsed="false">
      <c r="A25" s="9" t="n">
        <v>18</v>
      </c>
      <c r="B25" s="8" t="s">
        <v>42</v>
      </c>
      <c r="C25" s="20" t="s">
        <v>43</v>
      </c>
      <c r="D25" s="19" t="n">
        <v>23863000</v>
      </c>
      <c r="E25" s="15" t="n">
        <v>9131602</v>
      </c>
      <c r="F25" s="16" t="n">
        <f aca="false">E25/D25*100</f>
        <v>38.2667812094037</v>
      </c>
    </row>
    <row r="26" customFormat="false" ht="26.4" hidden="false" customHeight="false" outlineLevel="0" collapsed="false">
      <c r="A26" s="9" t="n">
        <v>19</v>
      </c>
      <c r="B26" s="8" t="s">
        <v>44</v>
      </c>
      <c r="C26" s="20" t="s">
        <v>45</v>
      </c>
      <c r="D26" s="19" t="n">
        <v>291000</v>
      </c>
      <c r="E26" s="15" t="n">
        <v>215552</v>
      </c>
      <c r="F26" s="16" t="n">
        <f aca="false">E26/D26*100</f>
        <v>74.072852233677</v>
      </c>
    </row>
    <row r="27" customFormat="false" ht="79.2" hidden="false" customHeight="false" outlineLevel="0" collapsed="false">
      <c r="A27" s="9" t="n">
        <v>20</v>
      </c>
      <c r="B27" s="8" t="s">
        <v>46</v>
      </c>
      <c r="C27" s="20" t="s">
        <v>47</v>
      </c>
      <c r="D27" s="19" t="n">
        <v>4404000</v>
      </c>
      <c r="E27" s="15" t="n">
        <v>1564562</v>
      </c>
      <c r="F27" s="16" t="n">
        <f aca="false">E27/D27*100</f>
        <v>35.5259309718438</v>
      </c>
    </row>
    <row r="28" customFormat="false" ht="92.4" hidden="false" customHeight="false" outlineLevel="0" collapsed="false">
      <c r="A28" s="9" t="n">
        <v>21</v>
      </c>
      <c r="B28" s="8" t="s">
        <v>48</v>
      </c>
      <c r="C28" s="20" t="s">
        <v>49</v>
      </c>
      <c r="D28" s="19" t="n">
        <v>1833000</v>
      </c>
      <c r="E28" s="15" t="n">
        <v>1224181</v>
      </c>
      <c r="F28" s="16" t="n">
        <f aca="false">E28/D28*100</f>
        <v>66.7856519367158</v>
      </c>
    </row>
    <row r="29" customFormat="false" ht="13.2" hidden="false" customHeight="false" outlineLevel="0" collapsed="false">
      <c r="A29" s="9" t="n">
        <v>22</v>
      </c>
      <c r="B29" s="10" t="s">
        <v>50</v>
      </c>
      <c r="C29" s="11" t="s">
        <v>51</v>
      </c>
      <c r="D29" s="12" t="n">
        <f aca="false">SUM(D30)</f>
        <v>151200</v>
      </c>
      <c r="E29" s="12" t="n">
        <f aca="false">SUM(E30)</f>
        <v>275853</v>
      </c>
      <c r="F29" s="13" t="n">
        <f aca="false">E29/D29*100</f>
        <v>182.44246031746</v>
      </c>
    </row>
    <row r="30" customFormat="false" ht="13.2" hidden="false" customHeight="false" outlineLevel="0" collapsed="false">
      <c r="A30" s="9" t="n">
        <v>23</v>
      </c>
      <c r="B30" s="8" t="s">
        <v>52</v>
      </c>
      <c r="C30" s="14" t="s">
        <v>53</v>
      </c>
      <c r="D30" s="19" t="n">
        <v>151200</v>
      </c>
      <c r="E30" s="15" t="n">
        <v>275853</v>
      </c>
      <c r="F30" s="16" t="n">
        <f aca="false">E30/D30*100</f>
        <v>182.44246031746</v>
      </c>
    </row>
    <row r="31" customFormat="false" ht="26.4" hidden="false" customHeight="false" outlineLevel="0" collapsed="false">
      <c r="A31" s="9" t="n">
        <v>24</v>
      </c>
      <c r="B31" s="10" t="s">
        <v>54</v>
      </c>
      <c r="C31" s="11" t="s">
        <v>55</v>
      </c>
      <c r="D31" s="12" t="n">
        <f aca="false">SUM(D32:D33)</f>
        <v>119300</v>
      </c>
      <c r="E31" s="12" t="n">
        <f aca="false">SUM(E32:E33)</f>
        <v>514849</v>
      </c>
      <c r="F31" s="13" t="n">
        <f aca="false">E31/D31*100</f>
        <v>431.558256496228</v>
      </c>
    </row>
    <row r="32" customFormat="false" ht="13.2" hidden="false" customHeight="false" outlineLevel="0" collapsed="false">
      <c r="A32" s="9" t="n">
        <v>25</v>
      </c>
      <c r="B32" s="8" t="s">
        <v>56</v>
      </c>
      <c r="C32" s="14" t="s">
        <v>57</v>
      </c>
      <c r="D32" s="15" t="n">
        <v>31000</v>
      </c>
      <c r="E32" s="15" t="n">
        <v>14400</v>
      </c>
      <c r="F32" s="16" t="n">
        <f aca="false">E32/D32*100</f>
        <v>46.4516129032258</v>
      </c>
    </row>
    <row r="33" customFormat="false" ht="13.2" hidden="false" customHeight="false" outlineLevel="0" collapsed="false">
      <c r="A33" s="9" t="n">
        <v>26</v>
      </c>
      <c r="B33" s="8" t="s">
        <v>58</v>
      </c>
      <c r="C33" s="14" t="s">
        <v>59</v>
      </c>
      <c r="D33" s="15" t="n">
        <v>88300</v>
      </c>
      <c r="E33" s="15" t="n">
        <v>500449</v>
      </c>
      <c r="F33" s="16" t="n">
        <f aca="false">E33/D33*100</f>
        <v>566.759909399774</v>
      </c>
    </row>
    <row r="34" customFormat="false" ht="26.4" hidden="false" customHeight="false" outlineLevel="0" collapsed="false">
      <c r="A34" s="9" t="n">
        <v>27</v>
      </c>
      <c r="B34" s="10" t="s">
        <v>60</v>
      </c>
      <c r="C34" s="11" t="s">
        <v>61</v>
      </c>
      <c r="D34" s="12" t="n">
        <f aca="false">SUM(D35:D36)</f>
        <v>73397000</v>
      </c>
      <c r="E34" s="12" t="n">
        <f aca="false">SUM(E35:E36)</f>
        <v>73004642</v>
      </c>
      <c r="F34" s="13" t="n">
        <f aca="false">E34/D34*100</f>
        <v>99.4654304671853</v>
      </c>
    </row>
    <row r="35" customFormat="false" ht="79.2" hidden="false" customHeight="false" outlineLevel="0" collapsed="false">
      <c r="A35" s="9" t="n">
        <v>28</v>
      </c>
      <c r="B35" s="8" t="s">
        <v>62</v>
      </c>
      <c r="C35" s="14" t="s">
        <v>63</v>
      </c>
      <c r="D35" s="19" t="n">
        <v>71507000</v>
      </c>
      <c r="E35" s="15" t="n">
        <v>70807293</v>
      </c>
      <c r="F35" s="16" t="n">
        <f aca="false">E35/D35*100</f>
        <v>99.0214846098983</v>
      </c>
    </row>
    <row r="36" customFormat="false" ht="26.4" hidden="false" customHeight="false" outlineLevel="0" collapsed="false">
      <c r="A36" s="9" t="n">
        <v>29</v>
      </c>
      <c r="B36" s="8" t="s">
        <v>64</v>
      </c>
      <c r="C36" s="14" t="s">
        <v>65</v>
      </c>
      <c r="D36" s="19" t="n">
        <v>1890000</v>
      </c>
      <c r="E36" s="15" t="n">
        <v>2197349</v>
      </c>
      <c r="F36" s="16" t="n">
        <f aca="false">E36/D36*100</f>
        <v>116.261851851852</v>
      </c>
    </row>
    <row r="37" customFormat="false" ht="13.2" hidden="false" customHeight="false" outlineLevel="0" collapsed="false">
      <c r="A37" s="9" t="n">
        <v>30</v>
      </c>
      <c r="B37" s="10" t="s">
        <v>66</v>
      </c>
      <c r="C37" s="11" t="s">
        <v>67</v>
      </c>
      <c r="D37" s="12" t="n">
        <f aca="false">SUM(D38:D43)</f>
        <v>1015978</v>
      </c>
      <c r="E37" s="12" t="n">
        <f aca="false">SUM(E38:E43)</f>
        <v>1846336</v>
      </c>
      <c r="F37" s="13" t="n">
        <f aca="false">E37/D37*100</f>
        <v>181.729919348647</v>
      </c>
    </row>
    <row r="38" customFormat="false" ht="39.6" hidden="false" customHeight="false" outlineLevel="0" collapsed="false">
      <c r="A38" s="9" t="n">
        <v>31</v>
      </c>
      <c r="B38" s="21" t="s">
        <v>68</v>
      </c>
      <c r="C38" s="22" t="s">
        <v>69</v>
      </c>
      <c r="D38" s="19" t="n">
        <v>30526</v>
      </c>
      <c r="E38" s="15" t="n">
        <v>212626</v>
      </c>
      <c r="F38" s="16" t="n">
        <f aca="false">E38/D38*100</f>
        <v>696.540653868833</v>
      </c>
    </row>
    <row r="39" customFormat="false" ht="39.6" hidden="false" customHeight="false" outlineLevel="0" collapsed="false">
      <c r="A39" s="9" t="n">
        <v>32</v>
      </c>
      <c r="B39" s="21" t="s">
        <v>70</v>
      </c>
      <c r="C39" s="22" t="s">
        <v>71</v>
      </c>
      <c r="D39" s="19" t="n">
        <v>72500</v>
      </c>
      <c r="E39" s="15" t="n">
        <v>40744</v>
      </c>
      <c r="F39" s="16" t="n">
        <f aca="false">E39/D39*100</f>
        <v>56.1986206896552</v>
      </c>
    </row>
    <row r="40" customFormat="false" ht="79.2" hidden="false" customHeight="false" outlineLevel="0" collapsed="false">
      <c r="A40" s="9" t="n">
        <v>33</v>
      </c>
      <c r="B40" s="21" t="s">
        <v>72</v>
      </c>
      <c r="C40" s="22" t="s">
        <v>73</v>
      </c>
      <c r="D40" s="19"/>
      <c r="E40" s="15" t="n">
        <v>412186</v>
      </c>
      <c r="F40" s="16"/>
    </row>
    <row r="41" customFormat="false" ht="26.4" hidden="false" customHeight="false" outlineLevel="0" collapsed="false">
      <c r="A41" s="9" t="n">
        <v>34</v>
      </c>
      <c r="B41" s="21" t="s">
        <v>74</v>
      </c>
      <c r="C41" s="22" t="s">
        <v>75</v>
      </c>
      <c r="D41" s="19" t="n">
        <v>897776</v>
      </c>
      <c r="E41" s="15" t="n">
        <v>897776</v>
      </c>
      <c r="F41" s="16" t="n">
        <f aca="false">E41/D41*100</f>
        <v>100</v>
      </c>
    </row>
    <row r="42" customFormat="false" ht="66" hidden="false" customHeight="false" outlineLevel="0" collapsed="false">
      <c r="A42" s="9" t="n">
        <v>35</v>
      </c>
      <c r="B42" s="21" t="s">
        <v>76</v>
      </c>
      <c r="C42" s="22" t="s">
        <v>77</v>
      </c>
      <c r="D42" s="19" t="n">
        <v>15176</v>
      </c>
      <c r="E42" s="15" t="n">
        <v>78504</v>
      </c>
      <c r="F42" s="16" t="n">
        <f aca="false">E42/D42*100</f>
        <v>517.290458618872</v>
      </c>
    </row>
    <row r="43" customFormat="false" ht="13.2" hidden="false" customHeight="false" outlineLevel="0" collapsed="false">
      <c r="A43" s="9" t="n">
        <v>36</v>
      </c>
      <c r="B43" s="21" t="s">
        <v>78</v>
      </c>
      <c r="C43" s="22" t="s">
        <v>79</v>
      </c>
      <c r="D43" s="19"/>
      <c r="E43" s="15" t="n">
        <v>204500</v>
      </c>
      <c r="F43" s="16"/>
    </row>
    <row r="44" customFormat="false" ht="13.2" hidden="false" customHeight="false" outlineLevel="0" collapsed="false">
      <c r="A44" s="9" t="n">
        <v>37</v>
      </c>
      <c r="B44" s="23" t="s">
        <v>80</v>
      </c>
      <c r="C44" s="24" t="s">
        <v>81</v>
      </c>
      <c r="D44" s="25" t="n">
        <f aca="false">SUM(D45:D46)</f>
        <v>0</v>
      </c>
      <c r="E44" s="25" t="n">
        <f aca="false">SUM(E45:E46)</f>
        <v>149732</v>
      </c>
      <c r="F44" s="13"/>
    </row>
    <row r="45" customFormat="false" ht="13.2" hidden="false" customHeight="false" outlineLevel="0" collapsed="false">
      <c r="A45" s="9" t="n">
        <v>38</v>
      </c>
      <c r="B45" s="8" t="s">
        <v>82</v>
      </c>
      <c r="C45" s="14" t="s">
        <v>83</v>
      </c>
      <c r="D45" s="19"/>
      <c r="E45" s="15" t="n">
        <v>126732</v>
      </c>
      <c r="F45" s="16"/>
    </row>
    <row r="46" customFormat="false" ht="13.2" hidden="false" customHeight="false" outlineLevel="0" collapsed="false">
      <c r="A46" s="9" t="n">
        <v>39</v>
      </c>
      <c r="B46" s="8" t="s">
        <v>84</v>
      </c>
      <c r="C46" s="14" t="s">
        <v>81</v>
      </c>
      <c r="D46" s="19"/>
      <c r="E46" s="15" t="n">
        <v>23000</v>
      </c>
      <c r="F46" s="16"/>
    </row>
    <row r="47" customFormat="false" ht="13.2" hidden="false" customHeight="false" outlineLevel="0" collapsed="false">
      <c r="A47" s="9" t="n">
        <v>40</v>
      </c>
      <c r="B47" s="23" t="s">
        <v>85</v>
      </c>
      <c r="C47" s="24" t="s">
        <v>86</v>
      </c>
      <c r="D47" s="25" t="n">
        <f aca="false">SUM(D48,D74)</f>
        <v>1610844312</v>
      </c>
      <c r="E47" s="25" t="n">
        <f aca="false">SUM(E48,E74)</f>
        <v>592297119</v>
      </c>
      <c r="F47" s="13" t="n">
        <f aca="false">E47/D47*100</f>
        <v>36.7693584406436</v>
      </c>
    </row>
    <row r="48" customFormat="false" ht="26.4" hidden="false" customHeight="false" outlineLevel="0" collapsed="false">
      <c r="A48" s="9" t="n">
        <v>41</v>
      </c>
      <c r="B48" s="8" t="s">
        <v>87</v>
      </c>
      <c r="C48" s="14" t="s">
        <v>88</v>
      </c>
      <c r="D48" s="15" t="n">
        <f aca="false">SUM(D49,D52,D62,D70)</f>
        <v>1628165981</v>
      </c>
      <c r="E48" s="15" t="n">
        <f aca="false">SUM(E49,E52,E62,E70)</f>
        <v>609645133</v>
      </c>
      <c r="F48" s="16" t="n">
        <f aca="false">E48/D48*100</f>
        <v>37.443672212434</v>
      </c>
    </row>
    <row r="49" customFormat="false" ht="26.4" hidden="false" customHeight="false" outlineLevel="0" collapsed="false">
      <c r="A49" s="9" t="n">
        <v>42</v>
      </c>
      <c r="B49" s="10" t="s">
        <v>89</v>
      </c>
      <c r="C49" s="11" t="s">
        <v>90</v>
      </c>
      <c r="D49" s="12" t="n">
        <f aca="false">SUM(D50:D51)</f>
        <v>377651000</v>
      </c>
      <c r="E49" s="12" t="n">
        <f aca="false">SUM(E50:E51)</f>
        <v>125884000</v>
      </c>
      <c r="F49" s="13" t="n">
        <f aca="false">E49/D49*100</f>
        <v>33.3334215982481</v>
      </c>
    </row>
    <row r="50" customFormat="false" ht="39.6" hidden="false" customHeight="false" outlineLevel="0" collapsed="false">
      <c r="A50" s="9" t="n">
        <v>43</v>
      </c>
      <c r="B50" s="8" t="s">
        <v>91</v>
      </c>
      <c r="C50" s="14" t="s">
        <v>92</v>
      </c>
      <c r="D50" s="19" t="n">
        <v>83059000</v>
      </c>
      <c r="E50" s="15" t="n">
        <v>27688000</v>
      </c>
      <c r="F50" s="16" t="n">
        <f aca="false">E50/D50*100</f>
        <v>33.3353399390795</v>
      </c>
    </row>
    <row r="51" customFormat="false" ht="26.4" hidden="false" customHeight="false" outlineLevel="0" collapsed="false">
      <c r="A51" s="9" t="n">
        <v>44</v>
      </c>
      <c r="B51" s="8" t="s">
        <v>93</v>
      </c>
      <c r="C51" s="14" t="s">
        <v>94</v>
      </c>
      <c r="D51" s="19" t="n">
        <v>294592000</v>
      </c>
      <c r="E51" s="15" t="n">
        <v>98196000</v>
      </c>
      <c r="F51" s="16" t="n">
        <f aca="false">E51/D51*100</f>
        <v>33.3328807299587</v>
      </c>
    </row>
    <row r="52" customFormat="false" ht="26.4" hidden="false" customHeight="false" outlineLevel="0" collapsed="false">
      <c r="A52" s="9" t="n">
        <v>45</v>
      </c>
      <c r="B52" s="10" t="s">
        <v>95</v>
      </c>
      <c r="C52" s="11" t="s">
        <v>96</v>
      </c>
      <c r="D52" s="25" t="n">
        <f aca="false">SUM(D53:D61)</f>
        <v>379803581</v>
      </c>
      <c r="E52" s="25" t="n">
        <f aca="false">SUM(E53:E61)</f>
        <v>107721655</v>
      </c>
      <c r="F52" s="13" t="n">
        <f aca="false">E52/D52*100</f>
        <v>28.3624642812412</v>
      </c>
    </row>
    <row r="53" customFormat="false" ht="39.6" hidden="false" customHeight="false" outlineLevel="0" collapsed="false">
      <c r="A53" s="9" t="n">
        <v>46</v>
      </c>
      <c r="B53" s="8" t="s">
        <v>97</v>
      </c>
      <c r="C53" s="14" t="s">
        <v>98</v>
      </c>
      <c r="D53" s="19" t="n">
        <v>226456900</v>
      </c>
      <c r="E53" s="15" t="n">
        <v>61500000</v>
      </c>
      <c r="F53" s="16" t="n">
        <f aca="false">E53/D53*100</f>
        <v>27.157485596597</v>
      </c>
    </row>
    <row r="54" customFormat="false" ht="79.2" hidden="false" customHeight="false" outlineLevel="0" collapsed="false">
      <c r="A54" s="9" t="n">
        <v>47</v>
      </c>
      <c r="B54" s="8" t="s">
        <v>99</v>
      </c>
      <c r="C54" s="14" t="s">
        <v>100</v>
      </c>
      <c r="D54" s="19" t="n">
        <v>63145800</v>
      </c>
      <c r="E54" s="15" t="n">
        <v>12500000</v>
      </c>
      <c r="F54" s="16" t="n">
        <f aca="false">E54/D54*100</f>
        <v>19.7954574967773</v>
      </c>
    </row>
    <row r="55" customFormat="false" ht="118.8" hidden="false" customHeight="false" outlineLevel="0" collapsed="false">
      <c r="A55" s="9" t="n">
        <v>48</v>
      </c>
      <c r="B55" s="8" t="s">
        <v>101</v>
      </c>
      <c r="C55" s="26" t="s">
        <v>102</v>
      </c>
      <c r="D55" s="15" t="n">
        <v>17070934</v>
      </c>
      <c r="E55" s="15" t="n">
        <v>1423316</v>
      </c>
      <c r="F55" s="16" t="n">
        <f aca="false">E55/D55*100</f>
        <v>8.33765744744839</v>
      </c>
    </row>
    <row r="56" customFormat="false" ht="79.2" hidden="false" customHeight="false" outlineLevel="0" collapsed="false">
      <c r="A56" s="9" t="n">
        <v>49</v>
      </c>
      <c r="B56" s="8" t="s">
        <v>103</v>
      </c>
      <c r="C56" s="14" t="s">
        <v>104</v>
      </c>
      <c r="D56" s="19" t="n">
        <v>1247867</v>
      </c>
      <c r="E56" s="15" t="n">
        <v>104043</v>
      </c>
      <c r="F56" s="16" t="n">
        <f aca="false">E56/D56*100</f>
        <v>8.33766739564393</v>
      </c>
    </row>
    <row r="57" customFormat="false" ht="66" hidden="false" customHeight="false" outlineLevel="0" collapsed="false">
      <c r="A57" s="9" t="n">
        <v>50</v>
      </c>
      <c r="B57" s="8" t="s">
        <v>105</v>
      </c>
      <c r="C57" s="14" t="s">
        <v>106</v>
      </c>
      <c r="D57" s="19" t="n">
        <v>210000</v>
      </c>
      <c r="E57" s="15" t="n">
        <v>210000</v>
      </c>
      <c r="F57" s="16" t="n">
        <f aca="false">E57/D57*100</f>
        <v>100</v>
      </c>
    </row>
    <row r="58" customFormat="false" ht="66" hidden="false" customHeight="false" outlineLevel="0" collapsed="false">
      <c r="A58" s="9" t="n">
        <v>51</v>
      </c>
      <c r="B58" s="8" t="s">
        <v>107</v>
      </c>
      <c r="C58" s="14" t="s">
        <v>108</v>
      </c>
      <c r="D58" s="19" t="n">
        <v>3509800</v>
      </c>
      <c r="E58" s="15"/>
      <c r="F58" s="16" t="n">
        <f aca="false">E58/D58*100</f>
        <v>0</v>
      </c>
    </row>
    <row r="59" customFormat="false" ht="26.4" hidden="false" customHeight="false" outlineLevel="0" collapsed="false">
      <c r="A59" s="9" t="n">
        <v>52</v>
      </c>
      <c r="B59" s="8" t="s">
        <v>109</v>
      </c>
      <c r="C59" s="14" t="s">
        <v>110</v>
      </c>
      <c r="D59" s="19" t="n">
        <v>1853280</v>
      </c>
      <c r="E59" s="15" t="n">
        <v>1853280</v>
      </c>
      <c r="F59" s="16" t="n">
        <f aca="false">E59/D59*100</f>
        <v>100</v>
      </c>
    </row>
    <row r="60" customFormat="false" ht="26.4" hidden="false" customHeight="false" outlineLevel="0" collapsed="false">
      <c r="A60" s="9" t="n">
        <v>53</v>
      </c>
      <c r="B60" s="8" t="s">
        <v>111</v>
      </c>
      <c r="C60" s="14" t="s">
        <v>112</v>
      </c>
      <c r="D60" s="19" t="n">
        <v>23470900</v>
      </c>
      <c r="E60" s="15" t="n">
        <v>11996973</v>
      </c>
      <c r="F60" s="16" t="n">
        <f aca="false">E60/D60*100</f>
        <v>51.1142435952605</v>
      </c>
    </row>
    <row r="61" customFormat="false" ht="13.2" hidden="false" customHeight="false" outlineLevel="0" collapsed="false">
      <c r="A61" s="9" t="n">
        <v>54</v>
      </c>
      <c r="B61" s="8" t="s">
        <v>113</v>
      </c>
      <c r="C61" s="14" t="s">
        <v>114</v>
      </c>
      <c r="D61" s="19" t="n">
        <v>42838100</v>
      </c>
      <c r="E61" s="15" t="n">
        <v>18134043</v>
      </c>
      <c r="F61" s="16" t="n">
        <f aca="false">E61/D61*100</f>
        <v>42.3315763304162</v>
      </c>
    </row>
    <row r="62" customFormat="false" ht="26.4" hidden="false" customHeight="false" outlineLevel="0" collapsed="false">
      <c r="A62" s="9" t="n">
        <v>55</v>
      </c>
      <c r="B62" s="10" t="s">
        <v>115</v>
      </c>
      <c r="C62" s="11" t="s">
        <v>116</v>
      </c>
      <c r="D62" s="25" t="n">
        <f aca="false">SUM(D63:D69)</f>
        <v>643211000</v>
      </c>
      <c r="E62" s="25" t="n">
        <f aca="false">SUM(E63:E69)</f>
        <v>352129747</v>
      </c>
      <c r="F62" s="13" t="n">
        <f aca="false">E62/D62*100</f>
        <v>54.7456040086379</v>
      </c>
    </row>
    <row r="63" customFormat="false" ht="39.6" hidden="false" customHeight="false" outlineLevel="0" collapsed="false">
      <c r="A63" s="9" t="n">
        <v>56</v>
      </c>
      <c r="B63" s="8" t="s">
        <v>117</v>
      </c>
      <c r="C63" s="14" t="s">
        <v>118</v>
      </c>
      <c r="D63" s="19" t="n">
        <v>27606200</v>
      </c>
      <c r="E63" s="15" t="n">
        <v>14972413</v>
      </c>
      <c r="F63" s="16" t="n">
        <f aca="false">E63/D63*100</f>
        <v>54.2356898088111</v>
      </c>
    </row>
    <row r="64" customFormat="false" ht="39.6" hidden="false" customHeight="false" outlineLevel="0" collapsed="false">
      <c r="A64" s="9" t="n">
        <v>57</v>
      </c>
      <c r="B64" s="8" t="s">
        <v>119</v>
      </c>
      <c r="C64" s="14" t="s">
        <v>120</v>
      </c>
      <c r="D64" s="19" t="n">
        <v>85944700</v>
      </c>
      <c r="E64" s="15" t="n">
        <v>65557942</v>
      </c>
      <c r="F64" s="16" t="n">
        <f aca="false">E64/D64*100</f>
        <v>76.2792144250896</v>
      </c>
    </row>
    <row r="65" customFormat="false" ht="52.8" hidden="false" customHeight="false" outlineLevel="0" collapsed="false">
      <c r="A65" s="9" t="n">
        <v>58</v>
      </c>
      <c r="B65" s="8" t="s">
        <v>121</v>
      </c>
      <c r="C65" s="14" t="s">
        <v>122</v>
      </c>
      <c r="D65" s="19" t="n">
        <v>62400</v>
      </c>
      <c r="E65" s="15"/>
      <c r="F65" s="16" t="n">
        <f aca="false">E65/D65*100</f>
        <v>0</v>
      </c>
    </row>
    <row r="66" customFormat="false" ht="26.4" hidden="false" customHeight="false" outlineLevel="0" collapsed="false">
      <c r="A66" s="9" t="n">
        <v>59</v>
      </c>
      <c r="B66" s="8" t="s">
        <v>123</v>
      </c>
      <c r="C66" s="14" t="s">
        <v>124</v>
      </c>
      <c r="D66" s="19" t="n">
        <v>16341600</v>
      </c>
      <c r="E66" s="15" t="n">
        <v>9167075</v>
      </c>
      <c r="F66" s="16" t="n">
        <f aca="false">E66/D66*100</f>
        <v>56.0965572526558</v>
      </c>
    </row>
    <row r="67" customFormat="false" ht="52.8" hidden="false" customHeight="false" outlineLevel="0" collapsed="false">
      <c r="A67" s="9" t="n">
        <v>60</v>
      </c>
      <c r="B67" s="8" t="s">
        <v>125</v>
      </c>
      <c r="C67" s="14" t="s">
        <v>126</v>
      </c>
      <c r="D67" s="19" t="n">
        <v>128400</v>
      </c>
      <c r="E67" s="15" t="n">
        <v>78317</v>
      </c>
      <c r="F67" s="16" t="n">
        <f aca="false">E67/D67*100</f>
        <v>60.9945482866044</v>
      </c>
    </row>
    <row r="68" customFormat="false" ht="26.4" hidden="false" customHeight="false" outlineLevel="0" collapsed="false">
      <c r="A68" s="9" t="n">
        <v>61</v>
      </c>
      <c r="B68" s="8" t="s">
        <v>127</v>
      </c>
      <c r="C68" s="14" t="s">
        <v>128</v>
      </c>
      <c r="D68" s="19" t="n">
        <v>595700</v>
      </c>
      <c r="E68" s="15" t="n">
        <v>0</v>
      </c>
      <c r="F68" s="16" t="n">
        <f aca="false">E68/D68*100</f>
        <v>0</v>
      </c>
    </row>
    <row r="69" customFormat="false" ht="13.2" hidden="false" customHeight="false" outlineLevel="0" collapsed="false">
      <c r="A69" s="9" t="n">
        <v>62</v>
      </c>
      <c r="B69" s="8" t="s">
        <v>129</v>
      </c>
      <c r="C69" s="14" t="s">
        <v>130</v>
      </c>
      <c r="D69" s="19" t="n">
        <v>512532000</v>
      </c>
      <c r="E69" s="15" t="n">
        <v>262354000</v>
      </c>
      <c r="F69" s="16" t="n">
        <f aca="false">E69/D69*100</f>
        <v>51.1878282721859</v>
      </c>
    </row>
    <row r="70" customFormat="false" ht="13.2" hidden="false" customHeight="false" outlineLevel="0" collapsed="false">
      <c r="A70" s="9" t="n">
        <v>63</v>
      </c>
      <c r="B70" s="10" t="s">
        <v>131</v>
      </c>
      <c r="C70" s="11" t="s">
        <v>132</v>
      </c>
      <c r="D70" s="25" t="n">
        <f aca="false">SUM(D71:D73)</f>
        <v>227500400</v>
      </c>
      <c r="E70" s="25" t="n">
        <f aca="false">SUM(E71:E73)</f>
        <v>23909731</v>
      </c>
      <c r="F70" s="13" t="n">
        <f aca="false">E70/D70*100</f>
        <v>10.5097533894446</v>
      </c>
    </row>
    <row r="71" customFormat="false" ht="52.8" hidden="false" customHeight="false" outlineLevel="0" collapsed="false">
      <c r="A71" s="9" t="n">
        <v>64</v>
      </c>
      <c r="B71" s="8" t="s">
        <v>133</v>
      </c>
      <c r="C71" s="14" t="s">
        <v>134</v>
      </c>
      <c r="D71" s="19" t="n">
        <v>20033900</v>
      </c>
      <c r="E71" s="19" t="n">
        <v>8647900</v>
      </c>
      <c r="F71" s="16" t="n">
        <f aca="false">E71/D71*100</f>
        <v>43.1663330654541</v>
      </c>
    </row>
    <row r="72" customFormat="false" ht="66" hidden="false" customHeight="false" outlineLevel="0" collapsed="false">
      <c r="A72" s="9" t="n">
        <v>65</v>
      </c>
      <c r="B72" s="8" t="s">
        <v>135</v>
      </c>
      <c r="C72" s="14" t="s">
        <v>136</v>
      </c>
      <c r="D72" s="19" t="n">
        <v>70000000</v>
      </c>
      <c r="E72" s="19" t="n">
        <v>2974831</v>
      </c>
      <c r="F72" s="16" t="n">
        <f aca="false">E72/D72*100</f>
        <v>4.24975857142857</v>
      </c>
    </row>
    <row r="73" customFormat="false" ht="26.4" hidden="false" customHeight="false" outlineLevel="0" collapsed="false">
      <c r="A73" s="9" t="n">
        <v>66</v>
      </c>
      <c r="B73" s="8" t="s">
        <v>137</v>
      </c>
      <c r="C73" s="14" t="s">
        <v>138</v>
      </c>
      <c r="D73" s="19" t="n">
        <v>137466500</v>
      </c>
      <c r="E73" s="19" t="n">
        <v>12287000</v>
      </c>
      <c r="F73" s="16" t="n">
        <f aca="false">E73/D73*100</f>
        <v>8.93817766510386</v>
      </c>
    </row>
    <row r="74" customFormat="false" ht="39.6" hidden="false" customHeight="false" outlineLevel="0" collapsed="false">
      <c r="A74" s="9" t="n">
        <v>67</v>
      </c>
      <c r="B74" s="10" t="s">
        <v>139</v>
      </c>
      <c r="C74" s="11" t="s">
        <v>140</v>
      </c>
      <c r="D74" s="25" t="n">
        <f aca="false">SUM(D75)</f>
        <v>-17321669</v>
      </c>
      <c r="E74" s="25" t="n">
        <f aca="false">SUM(E75)</f>
        <v>-17348014</v>
      </c>
      <c r="F74" s="13" t="n">
        <f aca="false">E74/D74*100</f>
        <v>100.152092734251</v>
      </c>
    </row>
    <row r="75" customFormat="false" ht="39.6" hidden="false" customHeight="false" outlineLevel="0" collapsed="false">
      <c r="A75" s="9" t="n">
        <v>68</v>
      </c>
      <c r="B75" s="8" t="s">
        <v>141</v>
      </c>
      <c r="C75" s="14" t="s">
        <v>142</v>
      </c>
      <c r="D75" s="19" t="n">
        <v>-17321669</v>
      </c>
      <c r="E75" s="15" t="n">
        <v>-17348014</v>
      </c>
      <c r="F75" s="16" t="n">
        <f aca="false">E75/D75*100</f>
        <v>100.152092734251</v>
      </c>
    </row>
    <row r="76" customFormat="false" ht="13.2" hidden="false" customHeight="false" outlineLevel="0" collapsed="false">
      <c r="A76" s="9" t="n">
        <v>69</v>
      </c>
      <c r="B76" s="10" t="s">
        <v>143</v>
      </c>
      <c r="C76" s="11" t="s">
        <v>144</v>
      </c>
      <c r="D76" s="12" t="n">
        <f aca="false">SUM(D8,D47)</f>
        <v>2272291280</v>
      </c>
      <c r="E76" s="12" t="n">
        <f aca="false">SUM(E8,E47)</f>
        <v>882938241</v>
      </c>
      <c r="F76" s="13" t="n">
        <f aca="false">E76/D76*100</f>
        <v>38.8567367560377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Ирина Викторовна</cp:lastModifiedBy>
  <cp:lastPrinted>2020-11-05T09:31:30Z</cp:lastPrinted>
  <dcterms:modified xsi:type="dcterms:W3CDTF">2021-06-21T05:06:26Z</dcterms:modified>
  <cp:revision>0</cp:revision>
  <dc:subject/>
  <dc:title/>
</cp:coreProperties>
</file>